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eport" sheetId="2" state="visible" r:id="rId3"/>
  </sheets>
  <definedNames>
    <definedName function="false" hidden="false" localSheetId="1" name="_xlnm.Print_Area" vbProcedure="false">Report!$A$1:$AE$70</definedName>
    <definedName function="false" hidden="false" localSheetId="1" name="_xlnm.Print_Titles" vbProcedure="false">Report!$A:$C,Repor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26 Week Cash Flow Forecast</t>
  </si>
  <si>
    <t xml:space="preserve">Purpose</t>
  </si>
  <si>
    <t xml:space="preserve">Simple cash flow forecasting tool that tracks cash receipts and cash payments</t>
  </si>
  <si>
    <t xml:space="preserve">Step 1</t>
  </si>
  <si>
    <t xml:space="preserve">1. Enter the date in cell E7</t>
  </si>
  <si>
    <t xml:space="preserve">2. Input starting cash balance in highlighted cell E62</t>
  </si>
  <si>
    <t xml:space="preserve">Step 2 - Input Cash Received (Uses)</t>
  </si>
  <si>
    <t xml:space="preserve">1. From customers or group of customers</t>
  </si>
  <si>
    <t xml:space="preserve">2. From other sources</t>
  </si>
  <si>
    <t xml:space="preserve">3. From loans</t>
  </si>
  <si>
    <t xml:space="preserve">4. From owners</t>
  </si>
  <si>
    <t xml:space="preserve">Step 3 - Input Cash Payments (Uses)</t>
  </si>
  <si>
    <t xml:space="preserve">1. Vendors or group of vendors</t>
  </si>
  <si>
    <t xml:space="preserve">2. Payroll, Payroll Taxes and Benefits</t>
  </si>
  <si>
    <t xml:space="preserve">3. Rent</t>
  </si>
  <si>
    <t xml:space="preserve">4. Other expenses</t>
  </si>
  <si>
    <t xml:space="preserve">5. Loan payments</t>
  </si>
  <si>
    <t xml:space="preserve">Company Name</t>
  </si>
  <si>
    <t xml:space="preserve">Weekly Cash Forecast</t>
  </si>
  <si>
    <t xml:space="preserve">Week Ending</t>
  </si>
  <si>
    <t xml:space="preserve">Week Number</t>
  </si>
  <si>
    <t xml:space="preserve">Total</t>
  </si>
  <si>
    <t xml:space="preserve">CASH RECEIVED (SOURCES)</t>
  </si>
  <si>
    <t xml:space="preserve">Customer 1</t>
  </si>
  <si>
    <t xml:space="preserve">Customer 2</t>
  </si>
  <si>
    <t xml:space="preserve">Customer 3</t>
  </si>
  <si>
    <t xml:space="preserve">Customer 4</t>
  </si>
  <si>
    <t xml:space="preserve">Customer 5</t>
  </si>
  <si>
    <t xml:space="preserve">Customer 6</t>
  </si>
  <si>
    <t xml:space="preserve">Customer 7</t>
  </si>
  <si>
    <t xml:space="preserve">Customer 8</t>
  </si>
  <si>
    <t xml:space="preserve">Other 1</t>
  </si>
  <si>
    <t xml:space="preserve">Other 2</t>
  </si>
  <si>
    <t xml:space="preserve">Other 3</t>
  </si>
  <si>
    <t xml:space="preserve">SBA/Bank Loan Proceeds</t>
  </si>
  <si>
    <t xml:space="preserve">Total Sources</t>
  </si>
  <si>
    <t xml:space="preserve">CASH PAYMENTS (USES)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Vendor 6</t>
  </si>
  <si>
    <t xml:space="preserve">Vendor 7</t>
  </si>
  <si>
    <t xml:space="preserve">Vendor 8</t>
  </si>
  <si>
    <t xml:space="preserve">Payroll including taxes</t>
  </si>
  <si>
    <t xml:space="preserve">Health insurance/benefits</t>
  </si>
  <si>
    <t xml:space="preserve">Accounting</t>
  </si>
  <si>
    <t xml:space="preserve">Bookkeeping/Payroll Service</t>
  </si>
  <si>
    <t xml:space="preserve">Cellular Telephone</t>
  </si>
  <si>
    <t xml:space="preserve">Commission</t>
  </si>
  <si>
    <t xml:space="preserve">Contributions</t>
  </si>
  <si>
    <t xml:space="preserve">Insurance</t>
  </si>
  <si>
    <t xml:space="preserve">IT Expense</t>
  </si>
  <si>
    <t xml:space="preserve">Legal</t>
  </si>
  <si>
    <t xml:space="preserve">Miscellaneous</t>
  </si>
  <si>
    <t xml:space="preserve">Office Equipment</t>
  </si>
  <si>
    <t xml:space="preserve">Office Supplies</t>
  </si>
  <si>
    <t xml:space="preserve">Office Telephone and Internet</t>
  </si>
  <si>
    <t xml:space="preserve">Postage &amp; Delivery</t>
  </si>
  <si>
    <t xml:space="preserve">Rent</t>
  </si>
  <si>
    <t xml:space="preserve">Repairs</t>
  </si>
  <si>
    <t xml:space="preserve">Training</t>
  </si>
  <si>
    <t xml:space="preserve">Travel &amp; Entertainment</t>
  </si>
  <si>
    <t xml:space="preserve">Utilities</t>
  </si>
  <si>
    <t xml:space="preserve">Total Uses</t>
  </si>
  <si>
    <t xml:space="preserve">NET CASH FLOW</t>
  </si>
  <si>
    <t xml:space="preserve">BEGINNING BALANCE</t>
  </si>
  <si>
    <t xml:space="preserve">ENDING BALANCE</t>
  </si>
  <si>
    <t xml:space="preserve">Investment</t>
  </si>
  <si>
    <t xml:space="preserve">Source 1</t>
  </si>
  <si>
    <t xml:space="preserve">Source 2</t>
  </si>
  <si>
    <t xml:space="preserve">Cumulative Investment</t>
  </si>
  <si>
    <t xml:space="preserve">Modified Balance with Invest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D4"/>
      <name val="Times New Roman"/>
      <family val="1"/>
    </font>
    <font>
      <sz val="10"/>
      <color rgb="FF0000D4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0</xdr:rowOff>
    </xdr:from>
    <xdr:to>
      <xdr:col>13</xdr:col>
      <xdr:colOff>10800</xdr:colOff>
      <xdr:row>4</xdr:row>
      <xdr:rowOff>66240</xdr:rowOff>
    </xdr:to>
    <xdr:pic>
      <xdr:nvPicPr>
        <xdr:cNvPr id="0" name="Picture 2" descr="4BCAP_Logo (cropped).jpg"/>
        <xdr:cNvPicPr/>
      </xdr:nvPicPr>
      <xdr:blipFill>
        <a:blip r:embed="rId1"/>
        <a:stretch/>
      </xdr:blipFill>
      <xdr:spPr>
        <a:xfrm>
          <a:off x="3961080" y="0"/>
          <a:ext cx="3520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7" customFormat="fals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3" t="s">
        <v>2</v>
      </c>
    </row>
    <row r="10" customFormat="false" ht="12.75" hidden="false" customHeight="false" outlineLevel="0" collapsed="false">
      <c r="A10" s="4" t="s">
        <v>3</v>
      </c>
    </row>
    <row r="11" customFormat="false" ht="12.75" hidden="false" customHeight="false" outlineLevel="0" collapsed="false">
      <c r="A11" s="3" t="s">
        <v>4</v>
      </c>
    </row>
    <row r="12" customFormat="false" ht="12.75" hidden="false" customHeight="false" outlineLevel="0" collapsed="false">
      <c r="A12" s="3" t="s">
        <v>5</v>
      </c>
    </row>
    <row r="14" customFormat="false" ht="12.75" hidden="false" customHeight="false" outlineLevel="0" collapsed="false">
      <c r="A14" s="4" t="s">
        <v>6</v>
      </c>
    </row>
    <row r="15" customFormat="false" ht="12.75" hidden="false" customHeight="false" outlineLevel="0" collapsed="false">
      <c r="A15" s="3" t="s">
        <v>7</v>
      </c>
    </row>
    <row r="16" customFormat="false" ht="12.75" hidden="false" customHeight="false" outlineLevel="0" collapsed="false">
      <c r="A16" s="3" t="s">
        <v>8</v>
      </c>
    </row>
    <row r="17" customFormat="false" ht="12.75" hidden="false" customHeight="false" outlineLevel="0" collapsed="false">
      <c r="A17" s="3" t="s">
        <v>9</v>
      </c>
    </row>
    <row r="18" customFormat="false" ht="12.75" hidden="false" customHeight="false" outlineLevel="0" collapsed="false">
      <c r="A18" s="3" t="s">
        <v>10</v>
      </c>
    </row>
    <row r="20" customFormat="false" ht="12.75" hidden="false" customHeight="false" outlineLevel="0" collapsed="false">
      <c r="A20" s="4" t="s">
        <v>11</v>
      </c>
    </row>
    <row r="21" customFormat="false" ht="12.75" hidden="false" customHeight="false" outlineLevel="0" collapsed="false">
      <c r="A21" s="3" t="s">
        <v>12</v>
      </c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  <row r="24" customFormat="false" ht="12.75" hidden="false" customHeight="false" outlineLevel="0" collapsed="false">
      <c r="A24" s="3" t="s">
        <v>15</v>
      </c>
    </row>
    <row r="25" customFormat="false" ht="12.75" hidden="false" customHeight="false" outlineLevel="0" collapsed="false">
      <c r="A25" s="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2.75" zeroHeight="false" outlineLevelRow="1" outlineLevelCol="1"/>
  <cols>
    <col collapsed="false" customWidth="true" hidden="false" outlineLevel="0" max="1" min="1" style="4" width="1.82"/>
    <col collapsed="false" customWidth="true" hidden="false" outlineLevel="0" max="2" min="2" style="0" width="2.49"/>
    <col collapsed="false" customWidth="true" hidden="false" outlineLevel="0" max="3" min="3" style="0" width="32.15"/>
    <col collapsed="false" customWidth="true" hidden="true" outlineLevel="1" max="4" min="4" style="5" width="5.32"/>
    <col collapsed="false" customWidth="true" hidden="false" outlineLevel="0" max="30" min="5" style="0" width="12.82"/>
    <col collapsed="false" customWidth="true" hidden="false" outlineLevel="0" max="31" min="31" style="0" width="14.82"/>
  </cols>
  <sheetData>
    <row r="1" customFormat="false" ht="25.5" hidden="false" customHeight="false" outlineLevel="0" collapsed="false">
      <c r="A1" s="6" t="s">
        <v>17</v>
      </c>
      <c r="H1" s="7"/>
    </row>
    <row r="2" customFormat="false" ht="15.75" hidden="false" customHeight="false" outlineLevel="0" collapsed="false">
      <c r="A2" s="8" t="s">
        <v>18</v>
      </c>
    </row>
    <row r="3" customFormat="false" ht="13.5" hidden="false" customHeight="false" outlineLevel="0" collapsed="false">
      <c r="A3" s="9"/>
    </row>
    <row r="5" customFormat="false" ht="12.75" hidden="false" customHeight="false" outlineLevel="0" collapsed="false">
      <c r="A5" s="4" t="s">
        <v>19</v>
      </c>
      <c r="E5" s="10" t="n">
        <v>43918</v>
      </c>
      <c r="F5" s="11" t="n">
        <f aca="false">+E5+7</f>
        <v>43925</v>
      </c>
      <c r="G5" s="11" t="n">
        <f aca="false">+F5+7</f>
        <v>43932</v>
      </c>
      <c r="H5" s="11" t="n">
        <f aca="false">+G5+7</f>
        <v>43939</v>
      </c>
      <c r="I5" s="11" t="n">
        <f aca="false">+H5+7</f>
        <v>43946</v>
      </c>
      <c r="J5" s="11" t="n">
        <f aca="false">+I5+7</f>
        <v>43953</v>
      </c>
      <c r="K5" s="11" t="n">
        <f aca="false">+J5+7</f>
        <v>43960</v>
      </c>
      <c r="L5" s="11" t="n">
        <f aca="false">+K5+7</f>
        <v>43967</v>
      </c>
      <c r="M5" s="11" t="n">
        <f aca="false">+L5+7</f>
        <v>43974</v>
      </c>
      <c r="N5" s="11" t="n">
        <f aca="false">+M5+7</f>
        <v>43981</v>
      </c>
      <c r="O5" s="11" t="n">
        <f aca="false">+N5+7</f>
        <v>43988</v>
      </c>
      <c r="P5" s="11" t="n">
        <f aca="false">+O5+7</f>
        <v>43995</v>
      </c>
      <c r="Q5" s="11" t="n">
        <f aca="false">+P5+7</f>
        <v>44002</v>
      </c>
      <c r="R5" s="11" t="n">
        <f aca="false">+Q5+7</f>
        <v>44009</v>
      </c>
      <c r="S5" s="11" t="n">
        <f aca="false">+R5+7</f>
        <v>44016</v>
      </c>
      <c r="T5" s="11" t="n">
        <f aca="false">+S5+7</f>
        <v>44023</v>
      </c>
      <c r="U5" s="11" t="n">
        <f aca="false">+T5+7</f>
        <v>44030</v>
      </c>
      <c r="V5" s="11" t="n">
        <f aca="false">+U5+7</f>
        <v>44037</v>
      </c>
      <c r="W5" s="11" t="n">
        <f aca="false">+V5+7</f>
        <v>44044</v>
      </c>
      <c r="X5" s="11" t="n">
        <f aca="false">+W5+7</f>
        <v>44051</v>
      </c>
      <c r="Y5" s="11" t="n">
        <f aca="false">+X5+7</f>
        <v>44058</v>
      </c>
      <c r="Z5" s="11" t="n">
        <f aca="false">+Y5+7</f>
        <v>44065</v>
      </c>
      <c r="AA5" s="11" t="n">
        <f aca="false">+Z5+7</f>
        <v>44072</v>
      </c>
      <c r="AB5" s="11" t="n">
        <f aca="false">+AA5+7</f>
        <v>44079</v>
      </c>
      <c r="AC5" s="11" t="n">
        <f aca="false">+AB5+7</f>
        <v>44086</v>
      </c>
      <c r="AD5" s="11" t="n">
        <f aca="false">+AC5+7</f>
        <v>44093</v>
      </c>
    </row>
    <row r="6" customFormat="false" ht="12.75" hidden="false" customHeight="false" outlineLevel="0" collapsed="false">
      <c r="A6" s="4" t="s">
        <v>20</v>
      </c>
      <c r="E6" s="12" t="n">
        <v>1</v>
      </c>
      <c r="F6" s="12" t="n">
        <f aca="false">+E6+1</f>
        <v>2</v>
      </c>
      <c r="G6" s="12" t="n">
        <f aca="false">+F6+1</f>
        <v>3</v>
      </c>
      <c r="H6" s="12" t="n">
        <f aca="false">+G6+1</f>
        <v>4</v>
      </c>
      <c r="I6" s="12" t="n">
        <f aca="false">+H6+1</f>
        <v>5</v>
      </c>
      <c r="J6" s="12" t="n">
        <f aca="false">+I6+1</f>
        <v>6</v>
      </c>
      <c r="K6" s="12" t="n">
        <f aca="false">+J6+1</f>
        <v>7</v>
      </c>
      <c r="L6" s="12" t="n">
        <f aca="false">+K6+1</f>
        <v>8</v>
      </c>
      <c r="M6" s="12" t="n">
        <f aca="false">+L6+1</f>
        <v>9</v>
      </c>
      <c r="N6" s="12" t="n">
        <f aca="false">+M6+1</f>
        <v>10</v>
      </c>
      <c r="O6" s="12" t="n">
        <f aca="false">+N6+1</f>
        <v>11</v>
      </c>
      <c r="P6" s="12" t="n">
        <f aca="false">+O6+1</f>
        <v>12</v>
      </c>
      <c r="Q6" s="12" t="n">
        <f aca="false">+P6+1</f>
        <v>13</v>
      </c>
      <c r="R6" s="12" t="n">
        <f aca="false">+Q6+1</f>
        <v>14</v>
      </c>
      <c r="S6" s="12" t="n">
        <f aca="false">+R6+1</f>
        <v>15</v>
      </c>
      <c r="T6" s="12" t="n">
        <f aca="false">+S6+1</f>
        <v>16</v>
      </c>
      <c r="U6" s="12" t="n">
        <f aca="false">+T6+1</f>
        <v>17</v>
      </c>
      <c r="V6" s="12" t="n">
        <f aca="false">+U6+1</f>
        <v>18</v>
      </c>
      <c r="W6" s="12" t="n">
        <f aca="false">+V6+1</f>
        <v>19</v>
      </c>
      <c r="X6" s="12" t="n">
        <f aca="false">+W6+1</f>
        <v>20</v>
      </c>
      <c r="Y6" s="12" t="n">
        <f aca="false">+X6+1</f>
        <v>21</v>
      </c>
      <c r="Z6" s="12" t="n">
        <f aca="false">+Y6+1</f>
        <v>22</v>
      </c>
      <c r="AA6" s="12" t="n">
        <f aca="false">+Z6+1</f>
        <v>23</v>
      </c>
      <c r="AB6" s="12" t="n">
        <f aca="false">+AA6+1</f>
        <v>24</v>
      </c>
      <c r="AC6" s="12" t="n">
        <f aca="false">+AB6+1</f>
        <v>25</v>
      </c>
      <c r="AD6" s="12" t="n">
        <f aca="false">+AC6+1</f>
        <v>26</v>
      </c>
      <c r="AE6" s="12" t="s">
        <v>21</v>
      </c>
    </row>
    <row r="8" customFormat="false" ht="12.75" hidden="false" customHeight="false" outlineLevel="0" collapsed="false">
      <c r="A8" s="4" t="s">
        <v>2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2.75" hidden="false" customHeight="false" outlineLevel="0" collapsed="false">
      <c r="A9" s="14"/>
      <c r="B9" s="15" t="s">
        <v>23</v>
      </c>
      <c r="C9" s="16"/>
      <c r="D9" s="17"/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9" t="n">
        <f aca="false">SUM(E9:AD9)</f>
        <v>0</v>
      </c>
    </row>
    <row r="10" customFormat="false" ht="12.75" hidden="false" customHeight="false" outlineLevel="0" collapsed="false">
      <c r="A10" s="14"/>
      <c r="B10" s="15" t="s">
        <v>24</v>
      </c>
      <c r="C10" s="16"/>
      <c r="D10" s="17"/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f aca="false">SUM(E10:AD10)</f>
        <v>0</v>
      </c>
    </row>
    <row r="11" customFormat="false" ht="12.75" hidden="false" customHeight="false" outlineLevel="0" collapsed="false">
      <c r="A11" s="14"/>
      <c r="B11" s="15" t="s">
        <v>25</v>
      </c>
      <c r="C11" s="16"/>
      <c r="D11" s="17"/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f aca="false">SUM(E11:AD11)</f>
        <v>0</v>
      </c>
    </row>
    <row r="12" customFormat="false" ht="12.75" hidden="false" customHeight="false" outlineLevel="0" collapsed="false">
      <c r="B12" s="15" t="s">
        <v>26</v>
      </c>
      <c r="C12" s="16"/>
      <c r="D12" s="17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f aca="false">SUM(E12:AD12)</f>
        <v>0</v>
      </c>
    </row>
    <row r="13" customFormat="false" ht="12.75" hidden="false" customHeight="false" outlineLevel="0" collapsed="false">
      <c r="B13" s="15" t="s">
        <v>27</v>
      </c>
      <c r="C13" s="16"/>
      <c r="D13" s="17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f aca="false">SUM(E13:AD13)</f>
        <v>0</v>
      </c>
    </row>
    <row r="14" customFormat="false" ht="12.75" hidden="false" customHeight="false" outlineLevel="0" collapsed="false">
      <c r="B14" s="15" t="s">
        <v>28</v>
      </c>
      <c r="C14" s="16"/>
      <c r="D14" s="17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f aca="false">SUM(E14:AD14)</f>
        <v>0</v>
      </c>
    </row>
    <row r="15" customFormat="false" ht="12.75" hidden="false" customHeight="false" outlineLevel="0" collapsed="false">
      <c r="B15" s="15" t="s">
        <v>29</v>
      </c>
      <c r="C15" s="16"/>
      <c r="D15" s="17"/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f aca="false">SUM(E15:AD15)</f>
        <v>0</v>
      </c>
    </row>
    <row r="16" customFormat="false" ht="12.75" hidden="false" customHeight="false" outlineLevel="0" collapsed="false">
      <c r="B16" s="15" t="s">
        <v>30</v>
      </c>
      <c r="C16" s="16"/>
      <c r="D16" s="17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f aca="false">SUM(E16:AD16)</f>
        <v>0</v>
      </c>
    </row>
    <row r="17" customFormat="false" ht="12.75" hidden="false" customHeight="false" outlineLevel="0" collapsed="false">
      <c r="B17" s="15" t="s">
        <v>31</v>
      </c>
      <c r="C17" s="16"/>
      <c r="D17" s="17"/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f aca="false">SUM(E17:AD17)</f>
        <v>0</v>
      </c>
    </row>
    <row r="18" customFormat="false" ht="12.75" hidden="false" customHeight="false" outlineLevel="0" collapsed="false">
      <c r="B18" s="15" t="s">
        <v>32</v>
      </c>
      <c r="C18" s="16"/>
      <c r="D18" s="17"/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f aca="false">SUM(E18:AD18)</f>
        <v>0</v>
      </c>
    </row>
    <row r="19" customFormat="false" ht="12.75" hidden="false" customHeight="false" outlineLevel="0" collapsed="false">
      <c r="B19" s="15" t="s">
        <v>33</v>
      </c>
      <c r="C19" s="16"/>
      <c r="D19" s="17"/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f aca="false">SUM(E19:AD19)</f>
        <v>0</v>
      </c>
    </row>
    <row r="20" customFormat="false" ht="12.75" hidden="false" customHeight="false" outlineLevel="0" collapsed="false">
      <c r="B20" s="15" t="s">
        <v>34</v>
      </c>
      <c r="C20" s="16"/>
      <c r="D20" s="17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f aca="false">SUM(E20:AD20)</f>
        <v>0</v>
      </c>
    </row>
    <row r="21" customFormat="false" ht="13.5" hidden="false" customHeight="false" outlineLevel="0" collapsed="false">
      <c r="A21" s="20" t="s">
        <v>35</v>
      </c>
      <c r="B21" s="4"/>
      <c r="C21" s="4"/>
      <c r="D21" s="21"/>
      <c r="E21" s="22" t="n">
        <f aca="false">SUM(E9:E20)</f>
        <v>0</v>
      </c>
      <c r="F21" s="22" t="n">
        <f aca="false">SUM(F9:F20)</f>
        <v>0</v>
      </c>
      <c r="G21" s="22" t="n">
        <f aca="false">SUM(G9:G20)</f>
        <v>0</v>
      </c>
      <c r="H21" s="22" t="n">
        <f aca="false">SUM(H9:H20)</f>
        <v>0</v>
      </c>
      <c r="I21" s="22" t="n">
        <f aca="false">SUM(I9:I20)</f>
        <v>0</v>
      </c>
      <c r="J21" s="22" t="n">
        <f aca="false">SUM(J9:J20)</f>
        <v>0</v>
      </c>
      <c r="K21" s="22" t="n">
        <f aca="false">SUM(K9:K20)</f>
        <v>0</v>
      </c>
      <c r="L21" s="22" t="n">
        <f aca="false">SUM(L9:L20)</f>
        <v>0</v>
      </c>
      <c r="M21" s="22" t="n">
        <f aca="false">SUM(M9:M20)</f>
        <v>0</v>
      </c>
      <c r="N21" s="22" t="n">
        <f aca="false">SUM(N9:N20)</f>
        <v>0</v>
      </c>
      <c r="O21" s="22" t="n">
        <f aca="false">SUM(O9:O20)</f>
        <v>0</v>
      </c>
      <c r="P21" s="22" t="n">
        <f aca="false">SUM(P9:P20)</f>
        <v>0</v>
      </c>
      <c r="Q21" s="22" t="n">
        <f aca="false">SUM(Q9:Q20)</f>
        <v>0</v>
      </c>
      <c r="R21" s="22" t="n">
        <f aca="false">SUM(R9:R20)</f>
        <v>0</v>
      </c>
      <c r="S21" s="22" t="n">
        <f aca="false">SUM(S9:S20)</f>
        <v>0</v>
      </c>
      <c r="T21" s="22" t="n">
        <f aca="false">SUM(T9:T20)</f>
        <v>0</v>
      </c>
      <c r="U21" s="22" t="n">
        <f aca="false">SUM(U9:U20)</f>
        <v>0</v>
      </c>
      <c r="V21" s="22" t="n">
        <f aca="false">SUM(V9:V20)</f>
        <v>0</v>
      </c>
      <c r="W21" s="22" t="n">
        <f aca="false">SUM(W9:W20)</f>
        <v>0</v>
      </c>
      <c r="X21" s="22" t="n">
        <f aca="false">SUM(X9:X20)</f>
        <v>0</v>
      </c>
      <c r="Y21" s="22" t="n">
        <f aca="false">SUM(Y9:Y20)</f>
        <v>0</v>
      </c>
      <c r="Z21" s="22" t="n">
        <f aca="false">SUM(Z9:Z20)</f>
        <v>0</v>
      </c>
      <c r="AA21" s="22" t="n">
        <f aca="false">SUM(AA9:AA20)</f>
        <v>0</v>
      </c>
      <c r="AB21" s="22" t="n">
        <f aca="false">SUM(AB9:AB20)</f>
        <v>0</v>
      </c>
      <c r="AC21" s="22" t="n">
        <f aca="false">SUM(AC9:AC20)</f>
        <v>0</v>
      </c>
      <c r="AD21" s="22" t="n">
        <f aca="false">SUM(AD9:AD20)</f>
        <v>0</v>
      </c>
      <c r="AE21" s="22" t="n">
        <f aca="false">SUM(AE9:AE20)</f>
        <v>0</v>
      </c>
    </row>
    <row r="22" customFormat="false" ht="12.7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A23" s="4" t="s">
        <v>36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s="16" customFormat="true" ht="12.75" hidden="false" customHeight="false" outlineLevel="0" collapsed="false">
      <c r="A24" s="14"/>
      <c r="B24" s="15"/>
      <c r="C24" s="15" t="s">
        <v>37</v>
      </c>
      <c r="D24" s="17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f aca="false">SUM(E24:AD24)</f>
        <v>0</v>
      </c>
    </row>
    <row r="25" s="16" customFormat="true" ht="12.75" hidden="false" customHeight="false" outlineLevel="0" collapsed="false">
      <c r="A25" s="14"/>
      <c r="B25" s="15"/>
      <c r="C25" s="15" t="s">
        <v>38</v>
      </c>
      <c r="D25" s="17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f aca="false">SUM(E25:AD25)</f>
        <v>0</v>
      </c>
    </row>
    <row r="26" s="16" customFormat="true" ht="12.75" hidden="false" customHeight="false" outlineLevel="0" collapsed="false">
      <c r="A26" s="14"/>
      <c r="C26" s="15" t="s">
        <v>39</v>
      </c>
      <c r="D26" s="17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f aca="false">SUM(E26:AD26)</f>
        <v>0</v>
      </c>
    </row>
    <row r="27" s="16" customFormat="true" ht="12.75" hidden="false" customHeight="false" outlineLevel="0" collapsed="false">
      <c r="A27" s="14"/>
      <c r="C27" s="15" t="s">
        <v>40</v>
      </c>
      <c r="D27" s="17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f aca="false">SUM(E27:AD27)</f>
        <v>0</v>
      </c>
    </row>
    <row r="28" s="16" customFormat="true" ht="12.75" hidden="false" customHeight="false" outlineLevel="0" collapsed="false">
      <c r="A28" s="14"/>
      <c r="C28" s="15" t="s">
        <v>41</v>
      </c>
      <c r="D28" s="17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f aca="false">SUM(E28:AD28)</f>
        <v>0</v>
      </c>
    </row>
    <row r="29" s="16" customFormat="true" ht="12.75" hidden="false" customHeight="false" outlineLevel="0" collapsed="false">
      <c r="A29" s="14"/>
      <c r="C29" s="15" t="s">
        <v>42</v>
      </c>
      <c r="D29" s="17"/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f aca="false">SUM(E29:AD29)</f>
        <v>0</v>
      </c>
    </row>
    <row r="30" s="16" customFormat="true" ht="12.75" hidden="false" customHeight="false" outlineLevel="0" collapsed="false">
      <c r="A30" s="14"/>
      <c r="C30" s="15" t="s">
        <v>43</v>
      </c>
      <c r="D30" s="17"/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f aca="false">SUM(E30:AD30)</f>
        <v>0</v>
      </c>
    </row>
    <row r="31" s="16" customFormat="true" ht="12.75" hidden="false" customHeight="false" outlineLevel="0" collapsed="false">
      <c r="A31" s="14"/>
      <c r="B31" s="0"/>
      <c r="C31" s="15" t="s">
        <v>44</v>
      </c>
      <c r="D31" s="17"/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f aca="false">SUM(E31:AD31)</f>
        <v>0</v>
      </c>
    </row>
    <row r="32" s="16" customFormat="true" ht="12.75" hidden="false" customHeight="false" outlineLevel="0" collapsed="false">
      <c r="A32" s="14"/>
      <c r="B32" s="15"/>
      <c r="C32" s="15" t="s">
        <v>45</v>
      </c>
      <c r="D32" s="17"/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f aca="false">SUM(E32:AD32)</f>
        <v>0</v>
      </c>
    </row>
    <row r="33" s="16" customFormat="true" ht="12.75" hidden="false" customHeight="false" outlineLevel="0" collapsed="false">
      <c r="A33" s="14"/>
      <c r="C33" s="16" t="s">
        <v>46</v>
      </c>
      <c r="D33" s="17"/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f aca="false">SUM(E33:AD33)</f>
        <v>0</v>
      </c>
    </row>
    <row r="34" s="16" customFormat="true" ht="12.75" hidden="false" customHeight="false" outlineLevel="0" collapsed="false">
      <c r="A34" s="14"/>
      <c r="C34" s="16" t="s">
        <v>47</v>
      </c>
      <c r="D34" s="17"/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f aca="false">SUM(E34:AD34)</f>
        <v>0</v>
      </c>
    </row>
    <row r="35" s="16" customFormat="true" ht="12.75" hidden="false" customHeight="false" outlineLevel="0" collapsed="false">
      <c r="A35" s="14"/>
      <c r="C35" s="16" t="s">
        <v>48</v>
      </c>
      <c r="D35" s="17"/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f aca="false">SUM(E35:AD35)</f>
        <v>0</v>
      </c>
    </row>
    <row r="36" s="16" customFormat="true" ht="12.75" hidden="false" customHeight="false" outlineLevel="0" collapsed="false">
      <c r="A36" s="14"/>
      <c r="C36" s="16" t="s">
        <v>49</v>
      </c>
      <c r="D36" s="17"/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f aca="false">SUM(E36:AD36)</f>
        <v>0</v>
      </c>
    </row>
    <row r="37" s="16" customFormat="true" ht="12.75" hidden="false" customHeight="false" outlineLevel="0" collapsed="false">
      <c r="A37" s="14"/>
      <c r="C37" s="16" t="s">
        <v>50</v>
      </c>
      <c r="D37" s="17"/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f aca="false">SUM(E37:AD37)</f>
        <v>0</v>
      </c>
    </row>
    <row r="38" s="16" customFormat="true" ht="12.75" hidden="false" customHeight="false" outlineLevel="0" collapsed="false">
      <c r="A38" s="14"/>
      <c r="B38" s="0"/>
      <c r="C38" s="16" t="s">
        <v>51</v>
      </c>
      <c r="D38" s="17"/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f aca="false">SUM(E38:AD38)</f>
        <v>0</v>
      </c>
    </row>
    <row r="39" s="16" customFormat="true" ht="12.75" hidden="false" customHeight="false" outlineLevel="0" collapsed="false">
      <c r="A39" s="14"/>
      <c r="B39" s="3"/>
      <c r="C39" s="16" t="s">
        <v>52</v>
      </c>
      <c r="D39" s="17"/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f aca="false">SUM(E39:AD39)</f>
        <v>0</v>
      </c>
    </row>
    <row r="40" s="16" customFormat="true" ht="12.75" hidden="false" customHeight="false" outlineLevel="0" collapsed="false">
      <c r="A40" s="14"/>
      <c r="B40" s="15"/>
      <c r="C40" s="16" t="s">
        <v>53</v>
      </c>
      <c r="D40" s="17"/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f aca="false">SUM(E40:AD40)</f>
        <v>0</v>
      </c>
    </row>
    <row r="41" s="16" customFormat="true" ht="12.75" hidden="false" customHeight="false" outlineLevel="0" collapsed="false">
      <c r="A41" s="14"/>
      <c r="B41" s="3"/>
      <c r="C41" s="16" t="s">
        <v>54</v>
      </c>
      <c r="D41" s="17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f aca="false">SUM(E41:AD41)</f>
        <v>0</v>
      </c>
    </row>
    <row r="42" s="16" customFormat="true" ht="12.75" hidden="false" customHeight="false" outlineLevel="0" collapsed="false">
      <c r="A42" s="14"/>
      <c r="C42" s="16" t="s">
        <v>55</v>
      </c>
      <c r="D42" s="17"/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f aca="false">SUM(E42:AD42)</f>
        <v>0</v>
      </c>
    </row>
    <row r="43" s="16" customFormat="true" ht="12.75" hidden="false" customHeight="false" outlineLevel="0" collapsed="false">
      <c r="A43" s="14"/>
      <c r="C43" s="16" t="s">
        <v>56</v>
      </c>
      <c r="D43" s="17"/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f aca="false">SUM(E43:AD43)</f>
        <v>0</v>
      </c>
    </row>
    <row r="44" s="16" customFormat="true" ht="12.75" hidden="false" customHeight="false" outlineLevel="0" collapsed="false">
      <c r="A44" s="14"/>
      <c r="B44" s="0"/>
      <c r="C44" s="16" t="s">
        <v>57</v>
      </c>
      <c r="D44" s="17"/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f aca="false">SUM(E44:AD44)</f>
        <v>0</v>
      </c>
    </row>
    <row r="45" s="16" customFormat="true" ht="12.75" hidden="false" customHeight="false" outlineLevel="0" collapsed="false">
      <c r="A45" s="14"/>
      <c r="C45" s="16" t="s">
        <v>58</v>
      </c>
      <c r="D45" s="17"/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f aca="false">SUM(E45:AD45)</f>
        <v>0</v>
      </c>
    </row>
    <row r="46" s="16" customFormat="true" ht="12.75" hidden="false" customHeight="false" outlineLevel="0" collapsed="false">
      <c r="A46" s="14"/>
      <c r="B46" s="0"/>
      <c r="C46" s="16" t="s">
        <v>59</v>
      </c>
      <c r="D46" s="17"/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f aca="false">SUM(E46:AD46)</f>
        <v>0</v>
      </c>
    </row>
    <row r="47" s="16" customFormat="true" ht="12.75" hidden="false" customHeight="false" outlineLevel="0" collapsed="false">
      <c r="A47" s="14"/>
      <c r="B47" s="0"/>
      <c r="C47" s="16" t="s">
        <v>60</v>
      </c>
      <c r="D47" s="17"/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f aca="false">SUM(E47:AD47)</f>
        <v>0</v>
      </c>
    </row>
    <row r="48" s="16" customFormat="true" ht="12.75" hidden="false" customHeight="false" outlineLevel="0" collapsed="false">
      <c r="A48" s="14"/>
      <c r="B48" s="0"/>
      <c r="C48" s="16" t="s">
        <v>61</v>
      </c>
      <c r="D48" s="17"/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f aca="false">SUM(E48:AD48)</f>
        <v>0</v>
      </c>
    </row>
    <row r="49" s="16" customFormat="true" ht="12.75" hidden="false" customHeight="false" outlineLevel="0" collapsed="false">
      <c r="A49" s="14"/>
      <c r="B49" s="0"/>
      <c r="C49" s="16" t="s">
        <v>62</v>
      </c>
      <c r="D49" s="17"/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f aca="false">SUM(E49:AD49)</f>
        <v>0</v>
      </c>
    </row>
    <row r="50" s="16" customFormat="true" ht="12.75" hidden="false" customHeight="false" outlineLevel="0" collapsed="false">
      <c r="A50" s="14"/>
      <c r="B50" s="0"/>
      <c r="C50" s="16" t="s">
        <v>63</v>
      </c>
      <c r="D50" s="17"/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f aca="false">SUM(E50:AD50)</f>
        <v>0</v>
      </c>
    </row>
    <row r="51" s="16" customFormat="true" ht="12.75" hidden="false" customHeight="false" outlineLevel="0" collapsed="false">
      <c r="A51" s="14"/>
      <c r="B51" s="23"/>
      <c r="C51" s="16" t="s">
        <v>64</v>
      </c>
      <c r="D51" s="17"/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f aca="false">SUM(E51:AD51)</f>
        <v>0</v>
      </c>
    </row>
    <row r="52" s="16" customFormat="true" ht="12.75" hidden="false" customHeight="false" outlineLevel="0" collapsed="false">
      <c r="A52" s="14"/>
      <c r="B52" s="24"/>
      <c r="C52" s="16" t="s">
        <v>31</v>
      </c>
      <c r="D52" s="17"/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f aca="false">SUM(E52:AD52)</f>
        <v>0</v>
      </c>
    </row>
    <row r="53" s="16" customFormat="true" ht="12.75" hidden="false" customHeight="false" outlineLevel="0" collapsed="false">
      <c r="A53" s="14"/>
      <c r="B53" s="24"/>
      <c r="C53" s="16" t="s">
        <v>32</v>
      </c>
      <c r="D53" s="17"/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f aca="false">SUM(E53:AD53)</f>
        <v>0</v>
      </c>
    </row>
    <row r="54" s="16" customFormat="true" ht="12.75" hidden="false" customHeight="false" outlineLevel="0" collapsed="false">
      <c r="A54" s="14"/>
      <c r="B54" s="24"/>
      <c r="C54" s="16" t="s">
        <v>33</v>
      </c>
      <c r="D54" s="17"/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f aca="false">SUM(E54:AD54)</f>
        <v>0</v>
      </c>
    </row>
    <row r="55" s="16" customFormat="true" ht="12.75" hidden="false" customHeight="false" outlineLevel="0" collapsed="false">
      <c r="A55" s="14"/>
      <c r="B55" s="24"/>
      <c r="C55" s="16" t="s">
        <v>32</v>
      </c>
      <c r="D55" s="17"/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f aca="false">SUM(E55:AD55)</f>
        <v>0</v>
      </c>
    </row>
    <row r="56" s="14" customFormat="true" ht="13.5" hidden="false" customHeight="false" outlineLevel="0" collapsed="false">
      <c r="A56" s="20" t="s">
        <v>65</v>
      </c>
      <c r="B56" s="24"/>
      <c r="C56" s="25"/>
      <c r="D56" s="26"/>
      <c r="E56" s="27" t="n">
        <f aca="false">+SUBTOTAL(9,E24:E55)</f>
        <v>0</v>
      </c>
      <c r="F56" s="27" t="n">
        <f aca="false">+SUBTOTAL(9,F24:F55)</f>
        <v>0</v>
      </c>
      <c r="G56" s="27" t="n">
        <f aca="false">+SUBTOTAL(9,G24:G55)</f>
        <v>0</v>
      </c>
      <c r="H56" s="27" t="n">
        <f aca="false">+SUBTOTAL(9,H24:H55)</f>
        <v>0</v>
      </c>
      <c r="I56" s="27" t="n">
        <f aca="false">+SUBTOTAL(9,I24:I55)</f>
        <v>0</v>
      </c>
      <c r="J56" s="27" t="n">
        <f aca="false">+SUBTOTAL(9,J24:J55)</f>
        <v>0</v>
      </c>
      <c r="K56" s="27" t="n">
        <f aca="false">+SUBTOTAL(9,K24:K55)</f>
        <v>0</v>
      </c>
      <c r="L56" s="27" t="n">
        <f aca="false">+SUBTOTAL(9,L24:L55)</f>
        <v>0</v>
      </c>
      <c r="M56" s="27" t="n">
        <f aca="false">+SUBTOTAL(9,M24:M55)</f>
        <v>0</v>
      </c>
      <c r="N56" s="27" t="n">
        <f aca="false">+SUBTOTAL(9,N24:N55)</f>
        <v>0</v>
      </c>
      <c r="O56" s="27" t="n">
        <f aca="false">+SUBTOTAL(9,O24:O55)</f>
        <v>0</v>
      </c>
      <c r="P56" s="27" t="n">
        <f aca="false">+SUBTOTAL(9,P24:P55)</f>
        <v>0</v>
      </c>
      <c r="Q56" s="27" t="n">
        <f aca="false">+SUBTOTAL(9,Q24:Q55)</f>
        <v>0</v>
      </c>
      <c r="R56" s="27" t="n">
        <f aca="false">+SUBTOTAL(9,R24:R55)</f>
        <v>0</v>
      </c>
      <c r="S56" s="27" t="n">
        <f aca="false">+SUBTOTAL(9,S24:S55)</f>
        <v>0</v>
      </c>
      <c r="T56" s="27" t="n">
        <f aca="false">+SUBTOTAL(9,T24:T55)</f>
        <v>0</v>
      </c>
      <c r="U56" s="27" t="n">
        <f aca="false">+SUBTOTAL(9,U24:U55)</f>
        <v>0</v>
      </c>
      <c r="V56" s="27" t="n">
        <f aca="false">+SUBTOTAL(9,V24:V55)</f>
        <v>0</v>
      </c>
      <c r="W56" s="27" t="n">
        <f aca="false">+SUBTOTAL(9,W24:W55)</f>
        <v>0</v>
      </c>
      <c r="X56" s="27" t="n">
        <f aca="false">+SUBTOTAL(9,X24:X55)</f>
        <v>0</v>
      </c>
      <c r="Y56" s="27" t="n">
        <f aca="false">+SUBTOTAL(9,Y24:Y55)</f>
        <v>0</v>
      </c>
      <c r="Z56" s="27" t="n">
        <f aca="false">+SUBTOTAL(9,Z24:Z55)</f>
        <v>0</v>
      </c>
      <c r="AA56" s="27" t="n">
        <f aca="false">+SUBTOTAL(9,AA24:AA55)</f>
        <v>0</v>
      </c>
      <c r="AB56" s="27" t="n">
        <f aca="false">+SUBTOTAL(9,AB24:AB55)</f>
        <v>0</v>
      </c>
      <c r="AC56" s="27" t="n">
        <f aca="false">+SUBTOTAL(9,AC24:AC55)</f>
        <v>0</v>
      </c>
      <c r="AD56" s="27" t="n">
        <f aca="false">+SUBTOTAL(9,AD24:AD55)</f>
        <v>0</v>
      </c>
      <c r="AE56" s="27" t="n">
        <f aca="false">+SUBTOTAL(9,AE24:AE55)</f>
        <v>0</v>
      </c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.75" hidden="false" customHeight="false" outlineLevel="0" collapsed="false">
      <c r="A58" s="4" t="s">
        <v>66</v>
      </c>
      <c r="E58" s="28" t="n">
        <f aca="false">+E21-E56</f>
        <v>0</v>
      </c>
      <c r="F58" s="28" t="n">
        <f aca="false">+F21-F56</f>
        <v>0</v>
      </c>
      <c r="G58" s="28" t="n">
        <f aca="false">+G21-G56</f>
        <v>0</v>
      </c>
      <c r="H58" s="28" t="n">
        <f aca="false">+H21-H56</f>
        <v>0</v>
      </c>
      <c r="I58" s="28" t="n">
        <f aca="false">+I21-I56</f>
        <v>0</v>
      </c>
      <c r="J58" s="28" t="n">
        <f aca="false">+J21-J56</f>
        <v>0</v>
      </c>
      <c r="K58" s="28" t="n">
        <f aca="false">+K21-K56</f>
        <v>0</v>
      </c>
      <c r="L58" s="28" t="n">
        <f aca="false">+L21-L56</f>
        <v>0</v>
      </c>
      <c r="M58" s="28" t="n">
        <f aca="false">+M21-M56</f>
        <v>0</v>
      </c>
      <c r="N58" s="28" t="n">
        <f aca="false">+N21-N56</f>
        <v>0</v>
      </c>
      <c r="O58" s="28" t="n">
        <f aca="false">+O21-O56</f>
        <v>0</v>
      </c>
      <c r="P58" s="28" t="n">
        <f aca="false">+P21-P56</f>
        <v>0</v>
      </c>
      <c r="Q58" s="28" t="n">
        <f aca="false">+Q21-Q56</f>
        <v>0</v>
      </c>
      <c r="R58" s="28" t="n">
        <f aca="false">+R21-R56</f>
        <v>0</v>
      </c>
      <c r="S58" s="28" t="n">
        <f aca="false">+S21-S56</f>
        <v>0</v>
      </c>
      <c r="T58" s="28" t="n">
        <f aca="false">+T21-T56</f>
        <v>0</v>
      </c>
      <c r="U58" s="28" t="n">
        <f aca="false">+U21-U56</f>
        <v>0</v>
      </c>
      <c r="V58" s="28" t="n">
        <f aca="false">+V21-V56</f>
        <v>0</v>
      </c>
      <c r="W58" s="28" t="n">
        <f aca="false">+W21-W56</f>
        <v>0</v>
      </c>
      <c r="X58" s="28" t="n">
        <f aca="false">+X21-X56</f>
        <v>0</v>
      </c>
      <c r="Y58" s="28" t="n">
        <f aca="false">+Y21-Y56</f>
        <v>0</v>
      </c>
      <c r="Z58" s="28" t="n">
        <f aca="false">+Z21-Z56</f>
        <v>0</v>
      </c>
      <c r="AA58" s="28" t="n">
        <f aca="false">+AA21-AA56</f>
        <v>0</v>
      </c>
      <c r="AB58" s="28" t="n">
        <f aca="false">+AB21-AB56</f>
        <v>0</v>
      </c>
      <c r="AC58" s="28" t="n">
        <f aca="false">+AC21-AC56</f>
        <v>0</v>
      </c>
      <c r="AD58" s="28" t="n">
        <f aca="false">+AD21-AD56</f>
        <v>0</v>
      </c>
      <c r="AE58" s="28" t="n">
        <f aca="false">+AE21-AE56</f>
        <v>0</v>
      </c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</row>
    <row r="60" customFormat="false" ht="12.75" hidden="false" customHeight="false" outlineLevel="0" collapsed="false">
      <c r="A60" s="4" t="s">
        <v>67</v>
      </c>
      <c r="E60" s="29" t="n">
        <v>500</v>
      </c>
      <c r="F60" s="30" t="n">
        <f aca="false">E62</f>
        <v>500</v>
      </c>
      <c r="G60" s="30" t="n">
        <f aca="false">F62</f>
        <v>500</v>
      </c>
      <c r="H60" s="30" t="n">
        <f aca="false">G62</f>
        <v>500</v>
      </c>
      <c r="I60" s="30" t="n">
        <f aca="false">H62</f>
        <v>500</v>
      </c>
      <c r="J60" s="30" t="n">
        <f aca="false">I62</f>
        <v>500</v>
      </c>
      <c r="K60" s="30" t="n">
        <f aca="false">J62</f>
        <v>500</v>
      </c>
      <c r="L60" s="30" t="n">
        <f aca="false">K62</f>
        <v>500</v>
      </c>
      <c r="M60" s="30" t="n">
        <f aca="false">L62</f>
        <v>500</v>
      </c>
      <c r="N60" s="30" t="n">
        <f aca="false">M62</f>
        <v>500</v>
      </c>
      <c r="O60" s="30" t="n">
        <f aca="false">N62</f>
        <v>500</v>
      </c>
      <c r="P60" s="30" t="n">
        <f aca="false">O62</f>
        <v>500</v>
      </c>
      <c r="Q60" s="30" t="n">
        <f aca="false">P62</f>
        <v>500</v>
      </c>
      <c r="R60" s="30" t="n">
        <f aca="false">Q62</f>
        <v>500</v>
      </c>
      <c r="S60" s="30" t="n">
        <f aca="false">R62</f>
        <v>500</v>
      </c>
      <c r="T60" s="30" t="n">
        <f aca="false">S62</f>
        <v>500</v>
      </c>
      <c r="U60" s="30" t="n">
        <f aca="false">T62</f>
        <v>500</v>
      </c>
      <c r="V60" s="30" t="n">
        <f aca="false">U62</f>
        <v>500</v>
      </c>
      <c r="W60" s="30" t="n">
        <f aca="false">V62</f>
        <v>500</v>
      </c>
      <c r="X60" s="30" t="n">
        <f aca="false">W62</f>
        <v>500</v>
      </c>
      <c r="Y60" s="30" t="n">
        <f aca="false">X62</f>
        <v>500</v>
      </c>
      <c r="Z60" s="30" t="n">
        <f aca="false">Y62</f>
        <v>500</v>
      </c>
      <c r="AA60" s="30" t="n">
        <f aca="false">Z62</f>
        <v>500</v>
      </c>
      <c r="AB60" s="30" t="n">
        <f aca="false">AA62</f>
        <v>500</v>
      </c>
      <c r="AC60" s="30" t="n">
        <f aca="false">AB62</f>
        <v>500</v>
      </c>
      <c r="AD60" s="30" t="n">
        <f aca="false">AC62</f>
        <v>500</v>
      </c>
      <c r="AE60" s="30" t="n">
        <f aca="false">+E60</f>
        <v>500</v>
      </c>
    </row>
    <row r="61" customFormat="false" ht="13.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customFormat="false" ht="13.5" hidden="false" customHeight="false" outlineLevel="0" collapsed="false">
      <c r="A62" s="31" t="s">
        <v>68</v>
      </c>
      <c r="B62" s="32"/>
      <c r="C62" s="32"/>
      <c r="D62" s="33"/>
      <c r="E62" s="34" t="n">
        <f aca="false">SUM(E58:E61)</f>
        <v>500</v>
      </c>
      <c r="F62" s="34" t="n">
        <f aca="false">SUM(F58:F61)</f>
        <v>500</v>
      </c>
      <c r="G62" s="34" t="n">
        <f aca="false">SUM(G58:G61)</f>
        <v>500</v>
      </c>
      <c r="H62" s="34" t="n">
        <f aca="false">SUM(H58:H61)</f>
        <v>500</v>
      </c>
      <c r="I62" s="34" t="n">
        <f aca="false">SUM(I58:I61)</f>
        <v>500</v>
      </c>
      <c r="J62" s="34" t="n">
        <f aca="false">SUM(J58:J61)</f>
        <v>500</v>
      </c>
      <c r="K62" s="34" t="n">
        <f aca="false">SUM(K58:K61)</f>
        <v>500</v>
      </c>
      <c r="L62" s="34" t="n">
        <f aca="false">SUM(L58:L61)</f>
        <v>500</v>
      </c>
      <c r="M62" s="34" t="n">
        <f aca="false">SUM(M58:M61)</f>
        <v>500</v>
      </c>
      <c r="N62" s="34" t="n">
        <f aca="false">SUM(N58:N61)</f>
        <v>500</v>
      </c>
      <c r="O62" s="34" t="n">
        <f aca="false">SUM(O58:O61)</f>
        <v>500</v>
      </c>
      <c r="P62" s="34" t="n">
        <f aca="false">SUM(P58:P61)</f>
        <v>500</v>
      </c>
      <c r="Q62" s="34" t="n">
        <f aca="false">SUM(Q58:Q61)</f>
        <v>500</v>
      </c>
      <c r="R62" s="34" t="n">
        <f aca="false">SUM(R58:R61)</f>
        <v>500</v>
      </c>
      <c r="S62" s="34" t="n">
        <f aca="false">SUM(S58:S61)</f>
        <v>500</v>
      </c>
      <c r="T62" s="34" t="n">
        <f aca="false">SUM(T58:T61)</f>
        <v>500</v>
      </c>
      <c r="U62" s="34" t="n">
        <f aca="false">SUM(U58:U61)</f>
        <v>500</v>
      </c>
      <c r="V62" s="34" t="n">
        <f aca="false">SUM(V58:V61)</f>
        <v>500</v>
      </c>
      <c r="W62" s="34" t="n">
        <f aca="false">SUM(W58:W61)</f>
        <v>500</v>
      </c>
      <c r="X62" s="34" t="n">
        <f aca="false">SUM(X58:X61)</f>
        <v>500</v>
      </c>
      <c r="Y62" s="34" t="n">
        <f aca="false">SUM(Y58:Y61)</f>
        <v>500</v>
      </c>
      <c r="Z62" s="34" t="n">
        <f aca="false">SUM(Z58:Z61)</f>
        <v>500</v>
      </c>
      <c r="AA62" s="34" t="n">
        <f aca="false">SUM(AA58:AA61)</f>
        <v>500</v>
      </c>
      <c r="AB62" s="34" t="n">
        <f aca="false">SUM(AB58:AB61)</f>
        <v>500</v>
      </c>
      <c r="AC62" s="34" t="n">
        <f aca="false">SUM(AC58:AC61)</f>
        <v>500</v>
      </c>
      <c r="AD62" s="34" t="n">
        <f aca="false">SUM(AD58:AD61)</f>
        <v>500</v>
      </c>
      <c r="AE62" s="35" t="n">
        <f aca="false">SUM(AE58:AE61)</f>
        <v>500</v>
      </c>
    </row>
    <row r="63" customFormat="false" ht="12.75" hidden="true" customHeight="false" outlineLevel="1" collapsed="false"/>
    <row r="64" customFormat="false" ht="12.75" hidden="true" customHeight="false" outlineLevel="1" collapsed="false">
      <c r="B64" s="14" t="s">
        <v>69</v>
      </c>
      <c r="C64" s="16"/>
      <c r="D64" s="17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customFormat="false" ht="12.75" hidden="true" customHeight="false" outlineLevel="1" collapsed="false">
      <c r="B65" s="16"/>
      <c r="C65" s="15" t="s">
        <v>70</v>
      </c>
      <c r="D65" s="17"/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18" t="n">
        <f aca="false">SUM(E65:AD65)</f>
        <v>0</v>
      </c>
    </row>
    <row r="66" customFormat="false" ht="12.75" hidden="true" customHeight="false" outlineLevel="1" collapsed="false">
      <c r="B66" s="16"/>
      <c r="C66" s="15" t="s">
        <v>71</v>
      </c>
      <c r="D66" s="17"/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18" t="n">
        <f aca="false">SUM(E66:AD66)</f>
        <v>0</v>
      </c>
    </row>
    <row r="67" s="3" customFormat="true" ht="13.5" hidden="true" customHeight="false" outlineLevel="1" collapsed="false">
      <c r="A67" s="38"/>
      <c r="B67" s="39" t="s">
        <v>21</v>
      </c>
      <c r="C67" s="39"/>
      <c r="D67" s="40"/>
      <c r="E67" s="41" t="n">
        <f aca="false">SUM(E65:E66)</f>
        <v>0</v>
      </c>
      <c r="F67" s="41" t="n">
        <f aca="false">SUM(F65:F66)</f>
        <v>0</v>
      </c>
      <c r="G67" s="41" t="n">
        <f aca="false">SUM(G65:G66)</f>
        <v>0</v>
      </c>
      <c r="H67" s="41" t="n">
        <f aca="false">SUM(H65:H66)</f>
        <v>0</v>
      </c>
      <c r="I67" s="41" t="n">
        <f aca="false">SUM(I65:I66)</f>
        <v>0</v>
      </c>
      <c r="J67" s="41" t="n">
        <f aca="false">SUM(J65:J66)</f>
        <v>0</v>
      </c>
      <c r="K67" s="41" t="n">
        <f aca="false">SUM(K65:K66)</f>
        <v>0</v>
      </c>
      <c r="L67" s="41" t="n">
        <f aca="false">SUM(L65:L66)</f>
        <v>0</v>
      </c>
      <c r="M67" s="41" t="n">
        <f aca="false">SUM(M65:M66)</f>
        <v>0</v>
      </c>
      <c r="N67" s="41" t="n">
        <f aca="false">SUM(N65:N66)</f>
        <v>0</v>
      </c>
      <c r="O67" s="41" t="n">
        <f aca="false">SUM(O65:O66)</f>
        <v>0</v>
      </c>
      <c r="P67" s="41" t="n">
        <f aca="false">SUM(P65:P66)</f>
        <v>0</v>
      </c>
      <c r="Q67" s="41" t="n">
        <f aca="false">SUM(Q65:Q66)</f>
        <v>0</v>
      </c>
      <c r="R67" s="41" t="n">
        <f aca="false">SUM(R65:R66)</f>
        <v>0</v>
      </c>
      <c r="S67" s="41" t="n">
        <f aca="false">SUM(S65:S66)</f>
        <v>0</v>
      </c>
      <c r="T67" s="41" t="n">
        <f aca="false">SUM(T65:T66)</f>
        <v>0</v>
      </c>
      <c r="U67" s="41" t="n">
        <f aca="false">SUM(U65:U66)</f>
        <v>0</v>
      </c>
      <c r="V67" s="41" t="n">
        <f aca="false">SUM(V65:V66)</f>
        <v>0</v>
      </c>
      <c r="W67" s="41" t="n">
        <f aca="false">SUM(W65:W66)</f>
        <v>0</v>
      </c>
      <c r="X67" s="41" t="n">
        <f aca="false">SUM(X65:X66)</f>
        <v>0</v>
      </c>
      <c r="Y67" s="41" t="n">
        <f aca="false">SUM(Y65:Y66)</f>
        <v>0</v>
      </c>
      <c r="Z67" s="41" t="n">
        <f aca="false">SUM(Z65:Z66)</f>
        <v>0</v>
      </c>
      <c r="AA67" s="41" t="n">
        <f aca="false">SUM(AA65:AA66)</f>
        <v>0</v>
      </c>
      <c r="AB67" s="41" t="n">
        <f aca="false">SUM(AB65:AB66)</f>
        <v>0</v>
      </c>
      <c r="AC67" s="41" t="n">
        <f aca="false">SUM(AC65:AC66)</f>
        <v>0</v>
      </c>
      <c r="AD67" s="41" t="n">
        <f aca="false">SUM(AD65:AD66)</f>
        <v>0</v>
      </c>
      <c r="AE67" s="41" t="n">
        <f aca="false">SUM(AE65:AE66)</f>
        <v>0</v>
      </c>
    </row>
    <row r="68" s="3" customFormat="true" ht="12.75" hidden="true" customHeight="false" outlineLevel="1" collapsed="false">
      <c r="A68" s="4"/>
      <c r="B68" s="3" t="s">
        <v>72</v>
      </c>
      <c r="D68" s="42"/>
      <c r="E68" s="28" t="n">
        <f aca="false">+E67</f>
        <v>0</v>
      </c>
      <c r="F68" s="28" t="n">
        <f aca="false">+E68+F67</f>
        <v>0</v>
      </c>
      <c r="G68" s="28" t="n">
        <f aca="false">+F68+G67</f>
        <v>0</v>
      </c>
      <c r="H68" s="28" t="n">
        <f aca="false">+G68+H67</f>
        <v>0</v>
      </c>
      <c r="I68" s="28" t="n">
        <f aca="false">+H68+I67</f>
        <v>0</v>
      </c>
      <c r="J68" s="28" t="n">
        <f aca="false">+I68+J67</f>
        <v>0</v>
      </c>
      <c r="K68" s="28" t="n">
        <f aca="false">+J68+K67</f>
        <v>0</v>
      </c>
      <c r="L68" s="28" t="n">
        <f aca="false">+K68+L67</f>
        <v>0</v>
      </c>
      <c r="M68" s="28" t="n">
        <f aca="false">+L68+M67</f>
        <v>0</v>
      </c>
      <c r="N68" s="28" t="n">
        <f aca="false">+M68+N67</f>
        <v>0</v>
      </c>
      <c r="O68" s="28" t="n">
        <f aca="false">+N68+O67</f>
        <v>0</v>
      </c>
      <c r="P68" s="28" t="n">
        <f aca="false">+O68+P67</f>
        <v>0</v>
      </c>
      <c r="Q68" s="28" t="n">
        <f aca="false">+P68+Q67</f>
        <v>0</v>
      </c>
      <c r="R68" s="28" t="n">
        <f aca="false">+Q68+R67</f>
        <v>0</v>
      </c>
      <c r="S68" s="28" t="n">
        <f aca="false">+R68+S67</f>
        <v>0</v>
      </c>
      <c r="T68" s="28" t="n">
        <f aca="false">+S68+T67</f>
        <v>0</v>
      </c>
      <c r="U68" s="28" t="n">
        <f aca="false">+T68+U67</f>
        <v>0</v>
      </c>
      <c r="V68" s="28" t="n">
        <f aca="false">+U68+V67</f>
        <v>0</v>
      </c>
      <c r="W68" s="28" t="n">
        <f aca="false">+V68+W67</f>
        <v>0</v>
      </c>
      <c r="X68" s="28" t="n">
        <f aca="false">+W68+X67</f>
        <v>0</v>
      </c>
      <c r="Y68" s="28" t="n">
        <f aca="false">+X68+Y67</f>
        <v>0</v>
      </c>
      <c r="Z68" s="28" t="n">
        <f aca="false">+Y68+Z67</f>
        <v>0</v>
      </c>
      <c r="AA68" s="28" t="n">
        <f aca="false">+Z68+AA67</f>
        <v>0</v>
      </c>
      <c r="AB68" s="28" t="n">
        <f aca="false">+AA68+AB67</f>
        <v>0</v>
      </c>
      <c r="AC68" s="28" t="n">
        <f aca="false">+AB68+AC67</f>
        <v>0</v>
      </c>
      <c r="AD68" s="28" t="n">
        <f aca="false">+AC68+AD67</f>
        <v>0</v>
      </c>
      <c r="AE68" s="28" t="n">
        <f aca="false">+AE67</f>
        <v>0</v>
      </c>
    </row>
    <row r="69" s="3" customFormat="true" ht="13.5" hidden="true" customHeight="false" outlineLevel="1" collapsed="false">
      <c r="A69" s="4"/>
      <c r="D69" s="4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</row>
    <row r="70" s="15" customFormat="true" ht="13.5" hidden="true" customHeight="false" outlineLevel="1" collapsed="false">
      <c r="A70" s="4"/>
      <c r="B70" s="43" t="s">
        <v>73</v>
      </c>
      <c r="C70" s="44"/>
      <c r="D70" s="45"/>
      <c r="E70" s="46" t="n">
        <f aca="false">+E62+E68</f>
        <v>500</v>
      </c>
      <c r="F70" s="46" t="n">
        <f aca="false">+F62+F68</f>
        <v>500</v>
      </c>
      <c r="G70" s="46" t="n">
        <f aca="false">+G62+G68</f>
        <v>500</v>
      </c>
      <c r="H70" s="46" t="n">
        <f aca="false">+H62+H68</f>
        <v>500</v>
      </c>
      <c r="I70" s="46" t="n">
        <f aca="false">+I62+I68</f>
        <v>500</v>
      </c>
      <c r="J70" s="46" t="n">
        <f aca="false">+J62+J68</f>
        <v>500</v>
      </c>
      <c r="K70" s="46" t="n">
        <f aca="false">+K62+K68</f>
        <v>500</v>
      </c>
      <c r="L70" s="46" t="n">
        <f aca="false">+L62+L68</f>
        <v>500</v>
      </c>
      <c r="M70" s="46" t="n">
        <f aca="false">+M62+M68</f>
        <v>500</v>
      </c>
      <c r="N70" s="46" t="n">
        <f aca="false">+N62+N68</f>
        <v>500</v>
      </c>
      <c r="O70" s="46" t="n">
        <f aca="false">+O62+O68</f>
        <v>500</v>
      </c>
      <c r="P70" s="46" t="n">
        <f aca="false">+P62+P68</f>
        <v>500</v>
      </c>
      <c r="Q70" s="46" t="n">
        <f aca="false">+Q62+Q68</f>
        <v>500</v>
      </c>
      <c r="R70" s="46" t="n">
        <f aca="false">+R62+R68</f>
        <v>500</v>
      </c>
      <c r="S70" s="46" t="n">
        <f aca="false">+S62+S68</f>
        <v>500</v>
      </c>
      <c r="T70" s="46" t="n">
        <f aca="false">+T62+T68</f>
        <v>500</v>
      </c>
      <c r="U70" s="46" t="n">
        <f aca="false">+U62+U68</f>
        <v>500</v>
      </c>
      <c r="V70" s="46" t="n">
        <f aca="false">+V62+V68</f>
        <v>500</v>
      </c>
      <c r="W70" s="46" t="n">
        <f aca="false">+W62+W68</f>
        <v>500</v>
      </c>
      <c r="X70" s="46" t="n">
        <f aca="false">+X62+X68</f>
        <v>500</v>
      </c>
      <c r="Y70" s="46" t="n">
        <f aca="false">+Y62+Y68</f>
        <v>500</v>
      </c>
      <c r="Z70" s="46" t="n">
        <f aca="false">+Z62+Z68</f>
        <v>500</v>
      </c>
      <c r="AA70" s="46" t="n">
        <f aca="false">+AA62+AA68</f>
        <v>500</v>
      </c>
      <c r="AB70" s="46" t="n">
        <f aca="false">+AB62+AB68</f>
        <v>500</v>
      </c>
      <c r="AC70" s="46" t="n">
        <f aca="false">+AC62+AC68</f>
        <v>500</v>
      </c>
      <c r="AD70" s="46" t="n">
        <f aca="false">+AD62+AD68</f>
        <v>500</v>
      </c>
      <c r="AE70" s="47" t="n">
        <f aca="false">+AE62+AE68</f>
        <v>500</v>
      </c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</row>
    <row r="74" customFormat="false" ht="12.75" hidden="false" customHeight="false" outlineLevel="0" collapsed="false">
      <c r="A74" s="0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</sheetData>
  <printOptions headings="false" gridLines="false" gridLinesSet="true" horizontalCentered="false" verticalCentered="false"/>
  <pageMargins left="0.75" right="0.75" top="0.611111111111111" bottom="0.75" header="0.5" footer="0.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F/&amp;A&amp;CPage &amp;P&amp;R&amp;D - &amp;T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33:35Z</dcterms:created>
  <dc:creator>Christopher D. Rowe</dc:creator>
  <dc:description/>
  <dc:language>en-US</dc:language>
  <cp:lastModifiedBy>Chris Rowe</cp:lastModifiedBy>
  <cp:lastPrinted>2020-03-23T22:15:47Z</cp:lastPrinted>
  <dcterms:modified xsi:type="dcterms:W3CDTF">2020-03-24T17:14:32Z</dcterms:modified>
  <cp:revision>0</cp:revision>
  <dc:subject/>
  <dc:title/>
</cp:coreProperties>
</file>